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2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 на околната среда и водите  към 30.09.2023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0.09.2023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3</t>
  </si>
  <si>
    <t xml:space="preserve">Уточнен план 2023 г.</t>
  </si>
  <si>
    <t xml:space="preserve">Отчет</t>
  </si>
  <si>
    <t xml:space="preserve">към</t>
  </si>
  <si>
    <t xml:space="preserve">31 март 2023 г.</t>
  </si>
  <si>
    <t xml:space="preserve">30 юни 2023 г.</t>
  </si>
  <si>
    <t xml:space="preserve">30 септември 2023 г.</t>
  </si>
  <si>
    <t xml:space="preserve">31 декември 2023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* Класификационен код съгласно Решение № 850 на Министерския съвет от 2022 г.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тчетът се попълва за всяка бюджетна програма поотделно, като заедно с наименованието й се посочва и класификационният й код съгласно  Решение № 850 на Министерския съвет от 2022 г.</t>
  </si>
  <si>
    <t xml:space="preserve">Общо разходи по бюджетните програми на ПР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82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43954233</v>
      </c>
      <c r="D14" s="13" t="n">
        <f aca="false">SUM(D15:D21)</f>
        <v>43954232</v>
      </c>
      <c r="E14" s="13" t="n">
        <f aca="false">SUM(E15:E21)</f>
        <v>7314604</v>
      </c>
      <c r="F14" s="13" t="n">
        <f aca="false">SUM(F15:F21)</f>
        <v>15274036</v>
      </c>
      <c r="G14" s="13" t="n">
        <f aca="false">SUM(G15:G21)</f>
        <v>26668591</v>
      </c>
      <c r="H14" s="13" t="n">
        <f aca="false">SUM(H15:H21)</f>
        <v>0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10063784</v>
      </c>
      <c r="D15" s="16" t="n">
        <f aca="false">Програми!D21</f>
        <v>10063783</v>
      </c>
      <c r="E15" s="16" t="n">
        <f aca="false">Програми!E21</f>
        <v>1991003</v>
      </c>
      <c r="F15" s="16" t="n">
        <f aca="false">Програми!F21</f>
        <v>4237990</v>
      </c>
      <c r="G15" s="16" t="n">
        <f aca="false">Програми!G21</f>
        <v>6512534</v>
      </c>
      <c r="H15" s="16" t="n">
        <f aca="false">Програми!H21</f>
        <v>0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7308676</v>
      </c>
      <c r="D16" s="16" t="n">
        <f aca="false">Програми!D40</f>
        <v>7308676</v>
      </c>
      <c r="E16" s="16" t="n">
        <f aca="false">Програми!E40</f>
        <v>827057</v>
      </c>
      <c r="F16" s="16" t="n">
        <f aca="false">Програми!F40</f>
        <v>1674243</v>
      </c>
      <c r="G16" s="16" t="n">
        <f aca="false">Програми!G40</f>
        <v>5553717</v>
      </c>
      <c r="H16" s="16" t="n">
        <f aca="false">Програми!H40</f>
        <v>0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2635500</v>
      </c>
      <c r="D17" s="16" t="n">
        <f aca="false">Програми!D59</f>
        <v>2635500</v>
      </c>
      <c r="E17" s="16" t="n">
        <f aca="false">Програми!E59</f>
        <v>510430</v>
      </c>
      <c r="F17" s="16" t="n">
        <f aca="false">Програми!F59</f>
        <v>1071981</v>
      </c>
      <c r="G17" s="16" t="n">
        <f aca="false">Програми!G59</f>
        <v>1847759</v>
      </c>
      <c r="H17" s="16" t="n">
        <f aca="false">Програми!H59</f>
        <v>0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15915007</v>
      </c>
      <c r="D18" s="16" t="n">
        <f aca="false">Програми!D78</f>
        <v>15915007</v>
      </c>
      <c r="E18" s="16" t="n">
        <f aca="false">Програми!E78</f>
        <v>2297780</v>
      </c>
      <c r="F18" s="16" t="n">
        <f aca="false">Програми!F78</f>
        <v>4806562</v>
      </c>
      <c r="G18" s="16" t="n">
        <f aca="false">Програми!G78</f>
        <v>7510458</v>
      </c>
      <c r="H18" s="16" t="n">
        <f aca="false">Програми!H78</f>
        <v>0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1963265</v>
      </c>
      <c r="D19" s="16" t="n">
        <f aca="false">Програми!D97</f>
        <v>1963265</v>
      </c>
      <c r="E19" s="16" t="n">
        <f aca="false">Програми!E97</f>
        <v>396261</v>
      </c>
      <c r="F19" s="16" t="n">
        <f aca="false">Програми!F97</f>
        <v>884821</v>
      </c>
      <c r="G19" s="16" t="n">
        <f aca="false">Програми!G97</f>
        <v>1362715</v>
      </c>
      <c r="H19" s="16" t="n">
        <f aca="false">Програми!H97</f>
        <v>0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5149901</v>
      </c>
      <c r="D20" s="16" t="n">
        <f aca="false">Програми!D116</f>
        <v>5149901</v>
      </c>
      <c r="E20" s="16" t="n">
        <f aca="false">Програми!E116</f>
        <v>1124844</v>
      </c>
      <c r="F20" s="16" t="n">
        <f aca="false">Програми!F116</f>
        <v>2248560</v>
      </c>
      <c r="G20" s="16" t="n">
        <f aca="false">Програми!G116</f>
        <v>3379095</v>
      </c>
      <c r="H20" s="16" t="n">
        <f aca="false">Програми!H116</f>
        <v>0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918100</v>
      </c>
      <c r="D21" s="16" t="n">
        <f aca="false">Програми!D135</f>
        <v>918100</v>
      </c>
      <c r="E21" s="16" t="n">
        <f aca="false">Програми!E135</f>
        <v>167229</v>
      </c>
      <c r="F21" s="16" t="n">
        <f aca="false">Програми!F135</f>
        <v>349879</v>
      </c>
      <c r="G21" s="16" t="n">
        <f aca="false">Програми!G135</f>
        <v>502313</v>
      </c>
      <c r="H21" s="16" t="n">
        <f aca="false">Програми!H135</f>
        <v>0</v>
      </c>
    </row>
    <row r="22" customFormat="false" ht="13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13266638</v>
      </c>
      <c r="D23" s="13" t="n">
        <f aca="false">D24</f>
        <v>13266638</v>
      </c>
      <c r="E23" s="13" t="n">
        <f aca="false">E24</f>
        <v>3024020</v>
      </c>
      <c r="F23" s="13" t="n">
        <f aca="false">F24</f>
        <v>6815273</v>
      </c>
      <c r="G23" s="13" t="n">
        <f aca="false">G24</f>
        <v>10266985</v>
      </c>
      <c r="H23" s="13" t="n">
        <f aca="false">H24</f>
        <v>0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13266638</v>
      </c>
      <c r="D24" s="16" t="n">
        <f aca="false">Програми!D154</f>
        <v>13266638</v>
      </c>
      <c r="E24" s="16" t="n">
        <f aca="false">Програми!E154</f>
        <v>3024020</v>
      </c>
      <c r="F24" s="16" t="n">
        <f aca="false">Програми!F154</f>
        <v>6815273</v>
      </c>
      <c r="G24" s="16" t="n">
        <f aca="false">Програми!G154</f>
        <v>10266985</v>
      </c>
      <c r="H24" s="16" t="n">
        <f aca="false">Програми!H154</f>
        <v>0</v>
      </c>
    </row>
    <row r="25" customFormat="false" ht="13.5" hidden="false" customHeight="false" outlineLevel="0" collapsed="false">
      <c r="A25" s="11" t="s">
        <v>37</v>
      </c>
      <c r="B25" s="12" t="s">
        <v>38</v>
      </c>
      <c r="C25" s="13" t="n">
        <f aca="false">C26</f>
        <v>27415504</v>
      </c>
      <c r="D25" s="13" t="n">
        <f aca="false">D26</f>
        <v>27415504</v>
      </c>
      <c r="E25" s="13" t="n">
        <f aca="false">E26</f>
        <v>6915392</v>
      </c>
      <c r="F25" s="13" t="n">
        <f aca="false">F26</f>
        <v>12258537</v>
      </c>
      <c r="G25" s="13" t="n">
        <f aca="false">G26</f>
        <v>18251635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27415504</v>
      </c>
      <c r="D26" s="16" t="n">
        <f aca="false">Програми!D173</f>
        <v>27415504</v>
      </c>
      <c r="E26" s="16" t="n">
        <f aca="false">Програми!E173</f>
        <v>6915392</v>
      </c>
      <c r="F26" s="16" t="n">
        <f aca="false">Програми!F173</f>
        <v>12258537</v>
      </c>
      <c r="G26" s="16" t="n">
        <f aca="false">Програми!G173</f>
        <v>18251635</v>
      </c>
      <c r="H26" s="16" t="n">
        <f aca="false">Програми!H173</f>
        <v>0</v>
      </c>
    </row>
    <row r="27" customFormat="false" ht="13.5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26245160</v>
      </c>
      <c r="D27" s="13" t="n">
        <f aca="false">Програми!D192</f>
        <v>26245162</v>
      </c>
      <c r="E27" s="13" t="n">
        <f aca="false">Програми!E192</f>
        <v>4737228</v>
      </c>
      <c r="F27" s="13" t="n">
        <f aca="false">Програми!F192</f>
        <v>9386178</v>
      </c>
      <c r="G27" s="13" t="n">
        <f aca="false">Програми!G192</f>
        <v>14393784</v>
      </c>
      <c r="H27" s="13" t="n">
        <f aca="false">Програми!H192</f>
        <v>0</v>
      </c>
    </row>
    <row r="28" customFormat="false" ht="13.5" hidden="false" customHeight="false" outlineLevel="0" collapsed="false">
      <c r="A28" s="11"/>
      <c r="B28" s="12" t="s">
        <v>43</v>
      </c>
      <c r="C28" s="13" t="n">
        <f aca="false">SUM(C14,C23,C25,C27)</f>
        <v>110881535</v>
      </c>
      <c r="D28" s="13" t="n">
        <f aca="false">SUM(D14,D23,D25,D27)</f>
        <v>110881536</v>
      </c>
      <c r="E28" s="13" t="n">
        <f aca="false">SUM(E14,E23,E25,E27)</f>
        <v>21991244</v>
      </c>
      <c r="F28" s="13" t="n">
        <f aca="false">SUM(F14,F23,F25,F27)</f>
        <v>43734024</v>
      </c>
      <c r="G28" s="13" t="n">
        <f aca="false">SUM(G14,G23,G25,G27)</f>
        <v>69580995</v>
      </c>
      <c r="H28" s="13" t="n">
        <f aca="false">SUM(H14,H23,H25,H27)</f>
        <v>0</v>
      </c>
    </row>
    <row r="29" customFormat="false" ht="15.75" hidden="false" customHeight="false" outlineLevel="0" collapsed="false">
      <c r="A29" s="19"/>
    </row>
    <row r="30" customFormat="false" ht="12.75" hidden="false" customHeight="true" outlineLevel="0" collapsed="false">
      <c r="A30" s="20" t="s">
        <v>44</v>
      </c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6"/>
  <sheetViews>
    <sheetView showFormulas="false" showGridLines="true" showRowColHeaders="true" showZeros="true" rightToLeft="false" tabSelected="true" showOutlineSymbols="true" defaultGridColor="true" view="normal" topLeftCell="A163" colorId="64" zoomScale="106" zoomScaleNormal="106" zoomScalePageLayoutView="100" workbookViewId="0">
      <selection pane="topLeft" activeCell="D185" activeCellId="0" sqref="D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1.65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5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3" t="s">
        <v>46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47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8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7" t="s">
        <v>49</v>
      </c>
      <c r="C10" s="28" t="n">
        <f aca="false">+C12+C13+C14</f>
        <v>10063784</v>
      </c>
      <c r="D10" s="28" t="n">
        <f aca="false">+D12+D13+D14</f>
        <v>10063783</v>
      </c>
      <c r="E10" s="28" t="n">
        <f aca="false">+E12+E13+E14</f>
        <v>1991003</v>
      </c>
      <c r="F10" s="28" t="n">
        <f aca="false">+F12+F13+F14</f>
        <v>4237990</v>
      </c>
      <c r="G10" s="28" t="n">
        <f aca="false">+G12+G13+G14</f>
        <v>6512534</v>
      </c>
      <c r="H10" s="28" t="n">
        <f aca="false">+H12+H13+H14</f>
        <v>0</v>
      </c>
    </row>
    <row r="11" customFormat="false" ht="13.5" hidden="false" customHeight="false" outlineLevel="0" collapsed="false">
      <c r="B11" s="29" t="s">
        <v>50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30" t="s">
        <v>51</v>
      </c>
      <c r="C12" s="16" t="n">
        <v>6684387</v>
      </c>
      <c r="D12" s="16" t="n">
        <v>6684386</v>
      </c>
      <c r="E12" s="16" t="n">
        <v>1588615</v>
      </c>
      <c r="F12" s="16" t="n">
        <v>3251709</v>
      </c>
      <c r="G12" s="16" t="n">
        <v>4952744</v>
      </c>
      <c r="H12" s="16"/>
    </row>
    <row r="13" customFormat="false" ht="13.5" hidden="false" customHeight="false" outlineLevel="0" collapsed="false">
      <c r="B13" s="30" t="s">
        <v>52</v>
      </c>
      <c r="C13" s="16" t="n">
        <v>3237174</v>
      </c>
      <c r="D13" s="16" t="n">
        <v>3237174</v>
      </c>
      <c r="E13" s="16" t="n">
        <v>402388</v>
      </c>
      <c r="F13" s="16" t="n">
        <v>936970</v>
      </c>
      <c r="G13" s="16" t="n">
        <v>1468187</v>
      </c>
      <c r="H13" s="16"/>
    </row>
    <row r="14" customFormat="false" ht="13.5" hidden="false" customHeight="false" outlineLevel="0" collapsed="false">
      <c r="B14" s="30" t="s">
        <v>53</v>
      </c>
      <c r="C14" s="16" t="n">
        <v>142223</v>
      </c>
      <c r="D14" s="16" t="n">
        <v>142223</v>
      </c>
      <c r="E14" s="16"/>
      <c r="F14" s="16" t="n">
        <v>49311</v>
      </c>
      <c r="G14" s="16" t="n">
        <v>91603</v>
      </c>
      <c r="H14" s="16"/>
    </row>
    <row r="15" customFormat="false" ht="13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26.25" hidden="false" customHeight="false" outlineLevel="0" collapsed="false">
      <c r="B16" s="27" t="s">
        <v>54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5" hidden="false" customHeight="false" outlineLevel="0" collapsed="false">
      <c r="B17" s="29" t="s">
        <v>55</v>
      </c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B18" s="29" t="s">
        <v>56</v>
      </c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B19" s="29" t="s">
        <v>56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B21" s="27" t="s">
        <v>57</v>
      </c>
      <c r="C21" s="28" t="n">
        <f aca="false">+C16+C10</f>
        <v>10063784</v>
      </c>
      <c r="D21" s="28" t="n">
        <f aca="false">+D16+D10</f>
        <v>10063783</v>
      </c>
      <c r="E21" s="28" t="n">
        <f aca="false">+E16+E10</f>
        <v>1991003</v>
      </c>
      <c r="F21" s="28" t="n">
        <f aca="false">+F16+F10</f>
        <v>4237990</v>
      </c>
      <c r="G21" s="28" t="n">
        <f aca="false">+G16+G10</f>
        <v>6512534</v>
      </c>
      <c r="H21" s="28" t="n">
        <f aca="false">+H16+H10</f>
        <v>0</v>
      </c>
    </row>
    <row r="22" customFormat="false" ht="13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29" t="s">
        <v>58</v>
      </c>
      <c r="C23" s="32" t="n">
        <v>244</v>
      </c>
      <c r="D23" s="32" t="n">
        <v>244</v>
      </c>
      <c r="E23" s="32" t="n">
        <v>229</v>
      </c>
      <c r="F23" s="32" t="n">
        <v>236</v>
      </c>
      <c r="G23" s="32" t="n">
        <v>271</v>
      </c>
      <c r="H23" s="32"/>
    </row>
    <row r="24" customFormat="false" ht="16.5" hidden="false" customHeight="false" outlineLevel="0" collapsed="false">
      <c r="B24" s="33"/>
    </row>
    <row r="25" customFormat="false" ht="13.5" hidden="false" customHeight="true" outlineLevel="0" collapsed="false">
      <c r="B25" s="24" t="s">
        <v>59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8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2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5" hidden="false" customHeight="false" outlineLevel="0" collapsed="false">
      <c r="B29" s="27" t="s">
        <v>49</v>
      </c>
      <c r="C29" s="28" t="n">
        <f aca="false">+C31+C32+C33</f>
        <v>7308676</v>
      </c>
      <c r="D29" s="28" t="n">
        <f aca="false">+D31+D32+D33</f>
        <v>7308676</v>
      </c>
      <c r="E29" s="28" t="n">
        <f aca="false">+E31+E32+E33</f>
        <v>827057</v>
      </c>
      <c r="F29" s="28" t="n">
        <f aca="false">+F31+F32+F33</f>
        <v>1674243</v>
      </c>
      <c r="G29" s="28" t="n">
        <f aca="false">+G31+G32+G33</f>
        <v>5553717</v>
      </c>
      <c r="H29" s="28" t="n">
        <f aca="false">+H31+H32+H33</f>
        <v>0</v>
      </c>
    </row>
    <row r="30" customFormat="false" ht="13.5" hidden="false" customHeight="false" outlineLevel="0" collapsed="false">
      <c r="B30" s="29" t="s">
        <v>50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B31" s="30" t="s">
        <v>51</v>
      </c>
      <c r="C31" s="16" t="n">
        <v>3437676</v>
      </c>
      <c r="D31" s="16" t="n">
        <v>3437676</v>
      </c>
      <c r="E31" s="16" t="n">
        <v>748561</v>
      </c>
      <c r="F31" s="16" t="n">
        <v>1499542</v>
      </c>
      <c r="G31" s="16" t="n">
        <v>2279659</v>
      </c>
      <c r="H31" s="16"/>
    </row>
    <row r="32" customFormat="false" ht="13.5" hidden="false" customHeight="false" outlineLevel="0" collapsed="false">
      <c r="B32" s="30" t="s">
        <v>52</v>
      </c>
      <c r="C32" s="16" t="n">
        <v>3864200</v>
      </c>
      <c r="D32" s="16" t="n">
        <v>3864200</v>
      </c>
      <c r="E32" s="16" t="n">
        <v>78496</v>
      </c>
      <c r="F32" s="16" t="n">
        <v>172002</v>
      </c>
      <c r="G32" s="16" t="n">
        <v>3271359</v>
      </c>
      <c r="H32" s="16"/>
    </row>
    <row r="33" customFormat="false" ht="13.5" hidden="false" customHeight="false" outlineLevel="0" collapsed="false">
      <c r="B33" s="30" t="s">
        <v>53</v>
      </c>
      <c r="C33" s="16" t="n">
        <v>6800</v>
      </c>
      <c r="D33" s="16" t="n">
        <v>6800</v>
      </c>
      <c r="E33" s="16"/>
      <c r="F33" s="16" t="n">
        <v>2699</v>
      </c>
      <c r="G33" s="16" t="n">
        <v>2699</v>
      </c>
      <c r="H33" s="16"/>
    </row>
    <row r="34" customFormat="false" ht="13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26.25" hidden="false" customHeight="false" outlineLevel="0" collapsed="false">
      <c r="B35" s="27" t="s">
        <v>54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5" hidden="false" customHeight="false" outlineLevel="0" collapsed="false">
      <c r="B36" s="29" t="s">
        <v>55</v>
      </c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29" t="s">
        <v>56</v>
      </c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29" t="s">
        <v>56</v>
      </c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27" t="s">
        <v>57</v>
      </c>
      <c r="C40" s="28" t="n">
        <f aca="false">+C35+C29</f>
        <v>7308676</v>
      </c>
      <c r="D40" s="28" t="n">
        <f aca="false">+D35+D29</f>
        <v>7308676</v>
      </c>
      <c r="E40" s="28" t="n">
        <f aca="false">+E35+E29</f>
        <v>827057</v>
      </c>
      <c r="F40" s="28" t="n">
        <f aca="false">+F35+F29</f>
        <v>1674243</v>
      </c>
      <c r="G40" s="28" t="n">
        <f aca="false">+G35+G29</f>
        <v>5553717</v>
      </c>
      <c r="H40" s="28" t="n">
        <f aca="false">+H35+H29</f>
        <v>0</v>
      </c>
    </row>
    <row r="41" customFormat="false" ht="13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29" t="s">
        <v>58</v>
      </c>
      <c r="C42" s="32" t="n">
        <v>127</v>
      </c>
      <c r="D42" s="32" t="n">
        <v>127</v>
      </c>
      <c r="E42" s="32" t="n">
        <v>109</v>
      </c>
      <c r="F42" s="32" t="n">
        <v>109</v>
      </c>
      <c r="G42" s="32" t="n">
        <v>110</v>
      </c>
      <c r="H42" s="32"/>
    </row>
    <row r="43" customFormat="false" ht="13.5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5" hidden="false" customHeight="true" outlineLevel="0" collapsed="false">
      <c r="B44" s="24" t="s">
        <v>60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8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2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5" hidden="false" customHeight="false" outlineLevel="0" collapsed="false">
      <c r="B48" s="27" t="s">
        <v>49</v>
      </c>
      <c r="C48" s="28" t="n">
        <f aca="false">+C50+C51+C52</f>
        <v>2635500</v>
      </c>
      <c r="D48" s="28" t="n">
        <f aca="false">+D50+D51+D52</f>
        <v>2635500</v>
      </c>
      <c r="E48" s="28" t="n">
        <f aca="false">+E50+E51+E52</f>
        <v>510430</v>
      </c>
      <c r="F48" s="28" t="n">
        <f aca="false">+F50+F51+F52</f>
        <v>1071981</v>
      </c>
      <c r="G48" s="28" t="n">
        <f aca="false">+G50+G51+G52</f>
        <v>1847759</v>
      </c>
      <c r="H48" s="28" t="n">
        <f aca="false">+H50+H51+H52</f>
        <v>0</v>
      </c>
    </row>
    <row r="49" customFormat="false" ht="13.5" hidden="false" customHeight="false" outlineLevel="0" collapsed="false">
      <c r="B49" s="29" t="s">
        <v>50</v>
      </c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30" t="s">
        <v>51</v>
      </c>
      <c r="C50" s="16" t="n">
        <v>2117100</v>
      </c>
      <c r="D50" s="16" t="n">
        <v>2117100</v>
      </c>
      <c r="E50" s="16" t="n">
        <v>477621</v>
      </c>
      <c r="F50" s="16" t="n">
        <v>982532</v>
      </c>
      <c r="G50" s="16" t="n">
        <v>1470048</v>
      </c>
      <c r="H50" s="16"/>
    </row>
    <row r="51" customFormat="false" ht="13.5" hidden="false" customHeight="false" outlineLevel="0" collapsed="false">
      <c r="B51" s="30" t="s">
        <v>52</v>
      </c>
      <c r="C51" s="16" t="n">
        <v>514950</v>
      </c>
      <c r="D51" s="16" t="n">
        <v>514950</v>
      </c>
      <c r="E51" s="16" t="n">
        <v>32809</v>
      </c>
      <c r="F51" s="16" t="n">
        <v>87820</v>
      </c>
      <c r="G51" s="16" t="n">
        <v>376082</v>
      </c>
      <c r="H51" s="16"/>
    </row>
    <row r="52" customFormat="false" ht="13.5" hidden="false" customHeight="false" outlineLevel="0" collapsed="false">
      <c r="B52" s="30" t="s">
        <v>53</v>
      </c>
      <c r="C52" s="16" t="n">
        <v>3450</v>
      </c>
      <c r="D52" s="16" t="n">
        <v>3450</v>
      </c>
      <c r="E52" s="16"/>
      <c r="F52" s="16" t="n">
        <v>1629</v>
      </c>
      <c r="G52" s="16" t="n">
        <v>1629</v>
      </c>
      <c r="H52" s="16"/>
    </row>
    <row r="53" customFormat="false" ht="13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26.25" hidden="false" customHeight="false" outlineLevel="0" collapsed="false">
      <c r="B54" s="27" t="s">
        <v>54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5" hidden="false" customHeight="false" outlineLevel="0" collapsed="false">
      <c r="B55" s="29" t="s">
        <v>55</v>
      </c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29" t="s">
        <v>56</v>
      </c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29" t="s">
        <v>56</v>
      </c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27" t="s">
        <v>57</v>
      </c>
      <c r="C59" s="28" t="n">
        <f aca="false">+C54+C48</f>
        <v>2635500</v>
      </c>
      <c r="D59" s="28" t="n">
        <f aca="false">+D54+D48</f>
        <v>2635500</v>
      </c>
      <c r="E59" s="28" t="n">
        <f aca="false">+E54+E48</f>
        <v>510430</v>
      </c>
      <c r="F59" s="28" t="n">
        <f aca="false">+F54+F48</f>
        <v>1071981</v>
      </c>
      <c r="G59" s="28" t="n">
        <f aca="false">+G54+G48</f>
        <v>1847759</v>
      </c>
      <c r="H59" s="28" t="n">
        <f aca="false">+H54+H48</f>
        <v>0</v>
      </c>
    </row>
    <row r="60" customFormat="false" ht="13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9" t="s">
        <v>58</v>
      </c>
      <c r="C61" s="32" t="n">
        <v>76</v>
      </c>
      <c r="D61" s="32" t="n">
        <v>76</v>
      </c>
      <c r="E61" s="32" t="n">
        <v>69</v>
      </c>
      <c r="F61" s="32" t="n">
        <v>70</v>
      </c>
      <c r="G61" s="32" t="n">
        <v>70</v>
      </c>
      <c r="H61" s="32"/>
    </row>
    <row r="62" customFormat="false" ht="13.5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3.5" hidden="false" customHeight="true" outlineLevel="0" collapsed="false">
      <c r="B63" s="24" t="s">
        <v>61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8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2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5" hidden="false" customHeight="false" outlineLevel="0" collapsed="false">
      <c r="B67" s="27" t="s">
        <v>49</v>
      </c>
      <c r="C67" s="28" t="n">
        <f aca="false">+C69+C70+C71</f>
        <v>15915007</v>
      </c>
      <c r="D67" s="28" t="n">
        <f aca="false">+D69+D70+D71</f>
        <v>15915007</v>
      </c>
      <c r="E67" s="28" t="n">
        <f aca="false">+E69+E70+E71</f>
        <v>2262601</v>
      </c>
      <c r="F67" s="28" t="n">
        <f aca="false">+F69+F70+F71</f>
        <v>4806562</v>
      </c>
      <c r="G67" s="28" t="n">
        <f aca="false">+G69+G70+G71</f>
        <v>7510458</v>
      </c>
      <c r="H67" s="28" t="n">
        <f aca="false">+H69+H70+H71</f>
        <v>0</v>
      </c>
    </row>
    <row r="68" customFormat="false" ht="13.5" hidden="false" customHeight="false" outlineLevel="0" collapsed="false">
      <c r="B68" s="29" t="s">
        <v>50</v>
      </c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30" t="s">
        <v>51</v>
      </c>
      <c r="C69" s="16" t="n">
        <v>8269200</v>
      </c>
      <c r="D69" s="16" t="n">
        <v>8269200</v>
      </c>
      <c r="E69" s="16" t="n">
        <v>1886922</v>
      </c>
      <c r="F69" s="16" t="n">
        <v>3851236</v>
      </c>
      <c r="G69" s="16" t="n">
        <v>5827852</v>
      </c>
      <c r="H69" s="16"/>
    </row>
    <row r="70" customFormat="false" ht="13.5" hidden="false" customHeight="false" outlineLevel="0" collapsed="false">
      <c r="B70" s="30" t="s">
        <v>52</v>
      </c>
      <c r="C70" s="16" t="n">
        <v>6394637</v>
      </c>
      <c r="D70" s="16" t="n">
        <v>6394637</v>
      </c>
      <c r="E70" s="16" t="n">
        <v>375679</v>
      </c>
      <c r="F70" s="16" t="n">
        <v>939209</v>
      </c>
      <c r="G70" s="16" t="n">
        <v>1501752</v>
      </c>
      <c r="H70" s="16"/>
    </row>
    <row r="71" customFormat="false" ht="13.5" hidden="false" customHeight="false" outlineLevel="0" collapsed="false">
      <c r="B71" s="30" t="s">
        <v>53</v>
      </c>
      <c r="C71" s="16" t="n">
        <v>1251170</v>
      </c>
      <c r="D71" s="16" t="n">
        <v>1251170</v>
      </c>
      <c r="E71" s="16"/>
      <c r="F71" s="16" t="n">
        <v>16117</v>
      </c>
      <c r="G71" s="16" t="n">
        <v>180854</v>
      </c>
      <c r="H71" s="16"/>
    </row>
    <row r="72" customFormat="false" ht="13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26.25" hidden="false" customHeight="false" outlineLevel="0" collapsed="false">
      <c r="B73" s="27" t="s">
        <v>54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35179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3.5" hidden="false" customHeight="false" outlineLevel="0" collapsed="false">
      <c r="B74" s="29" t="s">
        <v>55</v>
      </c>
      <c r="C74" s="18"/>
      <c r="D74" s="18"/>
      <c r="E74" s="18"/>
      <c r="F74" s="18"/>
      <c r="G74" s="18"/>
      <c r="H74" s="18"/>
    </row>
    <row r="75" customFormat="false" ht="26.25" hidden="false" customHeight="false" outlineLevel="0" collapsed="false">
      <c r="B75" s="29" t="s">
        <v>62</v>
      </c>
      <c r="C75" s="16"/>
      <c r="D75" s="36"/>
      <c r="E75" s="16" t="n">
        <v>35179</v>
      </c>
      <c r="F75" s="16"/>
      <c r="G75" s="16"/>
      <c r="H75" s="16"/>
    </row>
    <row r="76" customFormat="false" ht="13.5" hidden="false" customHeight="false" outlineLevel="0" collapsed="false">
      <c r="B76" s="29" t="s">
        <v>56</v>
      </c>
      <c r="C76" s="18"/>
      <c r="D76" s="18"/>
      <c r="E76" s="18"/>
      <c r="F76" s="18"/>
      <c r="G76" s="18"/>
      <c r="H76" s="18"/>
    </row>
    <row r="77" customFormat="false" ht="13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27" t="s">
        <v>57</v>
      </c>
      <c r="C78" s="28" t="n">
        <f aca="false">+C73+C67</f>
        <v>15915007</v>
      </c>
      <c r="D78" s="28" t="n">
        <f aca="false">+D73+D67</f>
        <v>15915007</v>
      </c>
      <c r="E78" s="28" t="n">
        <f aca="false">+E73+E67</f>
        <v>2297780</v>
      </c>
      <c r="F78" s="28" t="n">
        <f aca="false">+F73+F67</f>
        <v>4806562</v>
      </c>
      <c r="G78" s="28" t="n">
        <f aca="false">+G73+G67</f>
        <v>7510458</v>
      </c>
      <c r="H78" s="28" t="n">
        <f aca="false">+H73+H67</f>
        <v>0</v>
      </c>
    </row>
    <row r="79" customFormat="false" ht="13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29" t="s">
        <v>58</v>
      </c>
      <c r="C80" s="32" t="n">
        <v>314</v>
      </c>
      <c r="D80" s="32" t="n">
        <v>314</v>
      </c>
      <c r="E80" s="32" t="n">
        <v>302</v>
      </c>
      <c r="F80" s="32" t="n">
        <v>298</v>
      </c>
      <c r="G80" s="32" t="n">
        <v>298</v>
      </c>
      <c r="H80" s="32"/>
    </row>
    <row r="81" customFormat="false" ht="13.5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5" hidden="false" customHeight="true" outlineLevel="0" collapsed="false">
      <c r="B82" s="24" t="s">
        <v>63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8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2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5" hidden="false" customHeight="false" outlineLevel="0" collapsed="false">
      <c r="B86" s="27" t="s">
        <v>49</v>
      </c>
      <c r="C86" s="28" t="n">
        <f aca="false">+C88+C89+C90</f>
        <v>1963265</v>
      </c>
      <c r="D86" s="28" t="n">
        <f aca="false">+D88+D89+D90</f>
        <v>1963265</v>
      </c>
      <c r="E86" s="28" t="n">
        <f aca="false">+E88+E89+E90</f>
        <v>396261</v>
      </c>
      <c r="F86" s="28" t="n">
        <f aca="false">+F88+F89+F90</f>
        <v>884821</v>
      </c>
      <c r="G86" s="28" t="n">
        <f aca="false">+G88+G89+G90</f>
        <v>1362715</v>
      </c>
      <c r="H86" s="28" t="n">
        <f aca="false">+H88+H89+H90</f>
        <v>0</v>
      </c>
    </row>
    <row r="87" customFormat="false" ht="13.5" hidden="false" customHeight="false" outlineLevel="0" collapsed="false">
      <c r="B87" s="29" t="s">
        <v>50</v>
      </c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30" t="s">
        <v>51</v>
      </c>
      <c r="C88" s="16" t="n">
        <v>1766265</v>
      </c>
      <c r="D88" s="16" t="n">
        <v>1766265</v>
      </c>
      <c r="E88" s="16" t="n">
        <v>376311</v>
      </c>
      <c r="F88" s="16" t="n">
        <v>821000</v>
      </c>
      <c r="G88" s="16" t="n">
        <v>1276523</v>
      </c>
      <c r="H88" s="16"/>
    </row>
    <row r="89" customFormat="false" ht="13.5" hidden="false" customHeight="false" outlineLevel="0" collapsed="false">
      <c r="B89" s="30" t="s">
        <v>52</v>
      </c>
      <c r="C89" s="16" t="n">
        <v>195000</v>
      </c>
      <c r="D89" s="16" t="n">
        <v>195000</v>
      </c>
      <c r="E89" s="16" t="n">
        <v>19950</v>
      </c>
      <c r="F89" s="16" t="n">
        <v>62547</v>
      </c>
      <c r="G89" s="16" t="n">
        <v>84918</v>
      </c>
      <c r="H89" s="16"/>
    </row>
    <row r="90" customFormat="false" ht="13.5" hidden="false" customHeight="false" outlineLevel="0" collapsed="false">
      <c r="B90" s="30" t="s">
        <v>53</v>
      </c>
      <c r="C90" s="16" t="n">
        <v>2000</v>
      </c>
      <c r="D90" s="16" t="n">
        <v>2000</v>
      </c>
      <c r="E90" s="16"/>
      <c r="F90" s="16" t="n">
        <v>1274</v>
      </c>
      <c r="G90" s="16" t="n">
        <v>1274</v>
      </c>
      <c r="H90" s="16"/>
    </row>
    <row r="91" customFormat="false" ht="13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26.25" hidden="false" customHeight="false" outlineLevel="0" collapsed="false">
      <c r="B92" s="27" t="s">
        <v>54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5" hidden="false" customHeight="false" outlineLevel="0" collapsed="false">
      <c r="B93" s="29" t="s">
        <v>55</v>
      </c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29" t="s">
        <v>56</v>
      </c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29" t="s">
        <v>56</v>
      </c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27" t="s">
        <v>57</v>
      </c>
      <c r="C97" s="28" t="n">
        <f aca="false">+C92+C86</f>
        <v>1963265</v>
      </c>
      <c r="D97" s="28" t="n">
        <f aca="false">+D92+D86</f>
        <v>1963265</v>
      </c>
      <c r="E97" s="28" t="n">
        <f aca="false">+E92+E86</f>
        <v>396261</v>
      </c>
      <c r="F97" s="28" t="n">
        <f aca="false">+F92+F86</f>
        <v>884821</v>
      </c>
      <c r="G97" s="28" t="n">
        <f aca="false">+G92+G86</f>
        <v>1362715</v>
      </c>
      <c r="H97" s="28" t="n">
        <f aca="false">+H92+H86</f>
        <v>0</v>
      </c>
    </row>
    <row r="98" customFormat="false" ht="13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29" t="s">
        <v>58</v>
      </c>
      <c r="C99" s="32" t="n">
        <v>57</v>
      </c>
      <c r="D99" s="32" t="n">
        <v>57</v>
      </c>
      <c r="E99" s="32" t="n">
        <v>50</v>
      </c>
      <c r="F99" s="32" t="n">
        <v>50</v>
      </c>
      <c r="G99" s="32" t="n">
        <v>47</v>
      </c>
      <c r="H99" s="32"/>
    </row>
    <row r="100" customFormat="false" ht="13.5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5" hidden="false" customHeight="true" outlineLevel="0" collapsed="false">
      <c r="B101" s="24" t="s">
        <v>64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8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2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5" hidden="false" customHeight="false" outlineLevel="0" collapsed="false">
      <c r="B105" s="27" t="s">
        <v>49</v>
      </c>
      <c r="C105" s="28" t="n">
        <f aca="false">+C107+C108+C109</f>
        <v>5149901</v>
      </c>
      <c r="D105" s="28" t="n">
        <f aca="false">+D107+D108+D109</f>
        <v>5149901</v>
      </c>
      <c r="E105" s="28" t="n">
        <f aca="false">+E107+E108+E109</f>
        <v>1124844</v>
      </c>
      <c r="F105" s="28" t="n">
        <f aca="false">+F107+F108+F109</f>
        <v>2248560</v>
      </c>
      <c r="G105" s="28" t="n">
        <f aca="false">+G107+G108+G109</f>
        <v>3379095</v>
      </c>
      <c r="H105" s="28" t="n">
        <f aca="false">+H107+H108+H109</f>
        <v>0</v>
      </c>
    </row>
    <row r="106" customFormat="false" ht="13.5" hidden="false" customHeight="false" outlineLevel="0" collapsed="false">
      <c r="B106" s="29" t="s">
        <v>50</v>
      </c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30" t="s">
        <v>51</v>
      </c>
      <c r="C107" s="16" t="n">
        <v>4407979</v>
      </c>
      <c r="D107" s="16" t="n">
        <v>4407979</v>
      </c>
      <c r="E107" s="16" t="n">
        <v>1024549</v>
      </c>
      <c r="F107" s="16" t="n">
        <v>2051293</v>
      </c>
      <c r="G107" s="16" t="n">
        <v>3074532</v>
      </c>
      <c r="H107" s="16"/>
    </row>
    <row r="108" customFormat="false" ht="13.5" hidden="false" customHeight="false" outlineLevel="0" collapsed="false">
      <c r="B108" s="30" t="s">
        <v>52</v>
      </c>
      <c r="C108" s="16" t="n">
        <v>650722</v>
      </c>
      <c r="D108" s="16" t="n">
        <v>650722</v>
      </c>
      <c r="E108" s="16" t="n">
        <v>100295</v>
      </c>
      <c r="F108" s="16" t="n">
        <v>188790</v>
      </c>
      <c r="G108" s="16" t="n">
        <v>296086</v>
      </c>
      <c r="H108" s="16"/>
    </row>
    <row r="109" customFormat="false" ht="13.5" hidden="false" customHeight="false" outlineLevel="0" collapsed="false">
      <c r="B109" s="30" t="s">
        <v>53</v>
      </c>
      <c r="C109" s="16" t="n">
        <v>91200</v>
      </c>
      <c r="D109" s="16" t="n">
        <v>91200</v>
      </c>
      <c r="E109" s="16"/>
      <c r="F109" s="16" t="n">
        <v>8477</v>
      </c>
      <c r="G109" s="16" t="n">
        <v>8477</v>
      </c>
      <c r="H109" s="16"/>
    </row>
    <row r="110" customFormat="false" ht="13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26.25" hidden="false" customHeight="false" outlineLevel="0" collapsed="false">
      <c r="B111" s="27" t="s">
        <v>54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5" hidden="false" customHeight="false" outlineLevel="0" collapsed="false">
      <c r="B112" s="29" t="s">
        <v>55</v>
      </c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29" t="s">
        <v>56</v>
      </c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29" t="s">
        <v>56</v>
      </c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27" t="s">
        <v>57</v>
      </c>
      <c r="C116" s="28" t="n">
        <f aca="false">+C111+C105</f>
        <v>5149901</v>
      </c>
      <c r="D116" s="28" t="n">
        <f aca="false">+D111+D105</f>
        <v>5149901</v>
      </c>
      <c r="E116" s="28" t="n">
        <f aca="false">+E111+E105</f>
        <v>1124844</v>
      </c>
      <c r="F116" s="28" t="n">
        <f aca="false">+F111+F105</f>
        <v>2248560</v>
      </c>
      <c r="G116" s="28" t="n">
        <f aca="false">+G111+G105</f>
        <v>3379095</v>
      </c>
      <c r="H116" s="28" t="n">
        <f aca="false">+H111+H105</f>
        <v>0</v>
      </c>
    </row>
    <row r="117" customFormat="false" ht="13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29" t="s">
        <v>58</v>
      </c>
      <c r="C118" s="32" t="n">
        <v>151</v>
      </c>
      <c r="D118" s="32" t="n">
        <v>151</v>
      </c>
      <c r="E118" s="32" t="n">
        <v>132</v>
      </c>
      <c r="F118" s="32" t="n">
        <v>134</v>
      </c>
      <c r="G118" s="32" t="n">
        <v>136</v>
      </c>
      <c r="H118" s="32"/>
    </row>
    <row r="119" customFormat="false" ht="13.5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5" hidden="false" customHeight="true" outlineLevel="0" collapsed="false">
      <c r="B120" s="24" t="s">
        <v>65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8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2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5" hidden="false" customHeight="false" outlineLevel="0" collapsed="false">
      <c r="B124" s="27" t="s">
        <v>49</v>
      </c>
      <c r="C124" s="28" t="n">
        <f aca="false">+C126+C127+C128</f>
        <v>918100</v>
      </c>
      <c r="D124" s="28" t="n">
        <f aca="false">+D126+D127+D128</f>
        <v>918100</v>
      </c>
      <c r="E124" s="28" t="n">
        <f aca="false">+E126+E127+E128</f>
        <v>167229</v>
      </c>
      <c r="F124" s="28" t="n">
        <f aca="false">+F126+F127+F128</f>
        <v>349879</v>
      </c>
      <c r="G124" s="28" t="n">
        <f aca="false">+G126+G127+G128</f>
        <v>502313</v>
      </c>
      <c r="H124" s="28" t="n">
        <f aca="false">+H126+H127+H128</f>
        <v>0</v>
      </c>
    </row>
    <row r="125" customFormat="false" ht="13.5" hidden="false" customHeight="false" outlineLevel="0" collapsed="false">
      <c r="B125" s="29" t="s">
        <v>50</v>
      </c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30" t="s">
        <v>51</v>
      </c>
      <c r="C126" s="16" t="n">
        <v>666200</v>
      </c>
      <c r="D126" s="16" t="n">
        <v>666200</v>
      </c>
      <c r="E126" s="16" t="n">
        <v>126478</v>
      </c>
      <c r="F126" s="16" t="n">
        <v>272840</v>
      </c>
      <c r="G126" s="16" t="n">
        <v>412619</v>
      </c>
      <c r="H126" s="16"/>
    </row>
    <row r="127" customFormat="false" ht="13.5" hidden="false" customHeight="false" outlineLevel="0" collapsed="false">
      <c r="B127" s="30" t="s">
        <v>52</v>
      </c>
      <c r="C127" s="16" t="n">
        <v>251900</v>
      </c>
      <c r="D127" s="16" t="n">
        <v>251900</v>
      </c>
      <c r="E127" s="16" t="n">
        <v>40751</v>
      </c>
      <c r="F127" s="16" t="n">
        <v>77039</v>
      </c>
      <c r="G127" s="16" t="n">
        <v>89694</v>
      </c>
      <c r="H127" s="16"/>
    </row>
    <row r="128" customFormat="false" ht="13.5" hidden="false" customHeight="false" outlineLevel="0" collapsed="false">
      <c r="B128" s="30" t="s">
        <v>53</v>
      </c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26.25" hidden="false" customHeight="false" outlineLevel="0" collapsed="false">
      <c r="B130" s="27" t="s">
        <v>54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5" hidden="false" customHeight="false" outlineLevel="0" collapsed="false">
      <c r="B131" s="29" t="s">
        <v>55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29" t="s">
        <v>56</v>
      </c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29" t="s">
        <v>56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27" t="s">
        <v>57</v>
      </c>
      <c r="C135" s="28" t="n">
        <f aca="false">+C130+C124</f>
        <v>918100</v>
      </c>
      <c r="D135" s="28" t="n">
        <f aca="false">+D130+D124</f>
        <v>918100</v>
      </c>
      <c r="E135" s="28" t="n">
        <f aca="false">+E130+E124</f>
        <v>167229</v>
      </c>
      <c r="F135" s="28" t="n">
        <f aca="false">+F130+F124</f>
        <v>349879</v>
      </c>
      <c r="G135" s="28" t="n">
        <f aca="false">+G130+G124</f>
        <v>502313</v>
      </c>
      <c r="H135" s="28" t="n">
        <f aca="false">+H130+H124</f>
        <v>0</v>
      </c>
    </row>
    <row r="136" customFormat="false" ht="13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29" t="s">
        <v>58</v>
      </c>
      <c r="C137" s="32" t="n">
        <v>18</v>
      </c>
      <c r="D137" s="32" t="n">
        <v>18</v>
      </c>
      <c r="E137" s="32" t="n">
        <v>13</v>
      </c>
      <c r="F137" s="32" t="n">
        <v>13</v>
      </c>
      <c r="G137" s="32" t="n">
        <v>14</v>
      </c>
      <c r="H137" s="32"/>
    </row>
    <row r="138" customFormat="false" ht="13.5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5" hidden="false" customHeight="true" outlineLevel="0" collapsed="false">
      <c r="B139" s="24" t="s">
        <v>66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8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2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5" hidden="false" customHeight="false" outlineLevel="0" collapsed="false">
      <c r="B143" s="27" t="s">
        <v>49</v>
      </c>
      <c r="C143" s="28" t="n">
        <f aca="false">+C145+C146+C147</f>
        <v>13266638</v>
      </c>
      <c r="D143" s="28" t="n">
        <f aca="false">+D145+D146+D147</f>
        <v>13266638</v>
      </c>
      <c r="E143" s="28" t="n">
        <f aca="false">+E145+E146+E147</f>
        <v>3024020</v>
      </c>
      <c r="F143" s="28" t="n">
        <f aca="false">+F145+F146+F147</f>
        <v>6815273</v>
      </c>
      <c r="G143" s="28" t="n">
        <f aca="false">+G145+G146+G147</f>
        <v>10266985</v>
      </c>
      <c r="H143" s="28" t="n">
        <f aca="false">+H145+H146+H147</f>
        <v>0</v>
      </c>
    </row>
    <row r="144" customFormat="false" ht="13.5" hidden="false" customHeight="false" outlineLevel="0" collapsed="false">
      <c r="B144" s="29" t="s">
        <v>50</v>
      </c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30" t="s">
        <v>51</v>
      </c>
      <c r="C145" s="16" t="n">
        <v>8142538</v>
      </c>
      <c r="D145" s="16" t="n">
        <v>8142538</v>
      </c>
      <c r="E145" s="16" t="n">
        <v>1878663</v>
      </c>
      <c r="F145" s="16" t="n">
        <v>3923334</v>
      </c>
      <c r="G145" s="16" t="n">
        <v>5874820</v>
      </c>
      <c r="H145" s="16"/>
    </row>
    <row r="146" customFormat="false" ht="13.5" hidden="false" customHeight="false" outlineLevel="0" collapsed="false">
      <c r="B146" s="30" t="s">
        <v>52</v>
      </c>
      <c r="C146" s="16" t="n">
        <v>4640400</v>
      </c>
      <c r="D146" s="16" t="n">
        <v>4640400</v>
      </c>
      <c r="E146" s="16" t="n">
        <v>1128864</v>
      </c>
      <c r="F146" s="16" t="n">
        <v>2549526</v>
      </c>
      <c r="G146" s="16" t="n">
        <v>4016296</v>
      </c>
      <c r="H146" s="16"/>
    </row>
    <row r="147" customFormat="false" ht="13.5" hidden="false" customHeight="false" outlineLevel="0" collapsed="false">
      <c r="B147" s="30" t="s">
        <v>53</v>
      </c>
      <c r="C147" s="16" t="n">
        <v>483700</v>
      </c>
      <c r="D147" s="16" t="n">
        <v>483700</v>
      </c>
      <c r="E147" s="16" t="n">
        <v>16493</v>
      </c>
      <c r="F147" s="16" t="n">
        <v>342413</v>
      </c>
      <c r="G147" s="16" t="n">
        <v>375869</v>
      </c>
      <c r="H147" s="16"/>
    </row>
    <row r="148" customFormat="false" ht="13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26.25" hidden="false" customHeight="false" outlineLevel="0" collapsed="false">
      <c r="B149" s="27" t="s">
        <v>54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5" hidden="false" customHeight="false" outlineLevel="0" collapsed="false">
      <c r="B150" s="29" t="s">
        <v>55</v>
      </c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29" t="s">
        <v>56</v>
      </c>
      <c r="C151" s="18"/>
      <c r="D151" s="18"/>
      <c r="E151" s="18"/>
      <c r="F151" s="18"/>
      <c r="G151" s="18"/>
      <c r="H151" s="18"/>
    </row>
    <row r="152" customFormat="false" ht="13.5" hidden="false" customHeight="false" outlineLevel="0" collapsed="false">
      <c r="B152" s="29" t="s">
        <v>56</v>
      </c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7" t="s">
        <v>57</v>
      </c>
      <c r="C154" s="28" t="n">
        <f aca="false">+C149+C143</f>
        <v>13266638</v>
      </c>
      <c r="D154" s="28" t="n">
        <f aca="false">+D149+D143</f>
        <v>13266638</v>
      </c>
      <c r="E154" s="28" t="n">
        <f aca="false">+E149+E143</f>
        <v>3024020</v>
      </c>
      <c r="F154" s="28" t="n">
        <f aca="false">+F149+F143</f>
        <v>6815273</v>
      </c>
      <c r="G154" s="28" t="n">
        <f aca="false">+G149+G143</f>
        <v>10266985</v>
      </c>
      <c r="H154" s="28" t="n">
        <f aca="false">+H149+H143</f>
        <v>0</v>
      </c>
    </row>
    <row r="155" customFormat="false" ht="13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29" t="s">
        <v>58</v>
      </c>
      <c r="C156" s="32" t="n">
        <v>325</v>
      </c>
      <c r="D156" s="32" t="n">
        <v>325</v>
      </c>
      <c r="E156" s="32" t="n">
        <v>304</v>
      </c>
      <c r="F156" s="32" t="n">
        <v>301</v>
      </c>
      <c r="G156" s="32" t="n">
        <v>301</v>
      </c>
      <c r="H156" s="32"/>
    </row>
    <row r="157" customFormat="false" ht="13.5" hidden="false" customHeight="false" outlineLevel="0" collapsed="false"/>
    <row r="158" customFormat="false" ht="13.5" hidden="false" customHeight="true" outlineLevel="0" collapsed="false">
      <c r="B158" s="24" t="s">
        <v>67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8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2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5" hidden="false" customHeight="false" outlineLevel="0" collapsed="false">
      <c r="B162" s="27" t="s">
        <v>49</v>
      </c>
      <c r="C162" s="28" t="n">
        <f aca="false">+C164+C165+C166</f>
        <v>27415504</v>
      </c>
      <c r="D162" s="28" t="n">
        <f aca="false">+D164+D165+D166</f>
        <v>27415504</v>
      </c>
      <c r="E162" s="37" t="n">
        <f aca="false">+E164+E165+E166</f>
        <v>6915392</v>
      </c>
      <c r="F162" s="37" t="n">
        <f aca="false">+F164+F165+F166</f>
        <v>12258537</v>
      </c>
      <c r="G162" s="37" t="n">
        <f aca="false">+G164+G165+G166</f>
        <v>18251635</v>
      </c>
      <c r="H162" s="37" t="n">
        <f aca="false">+H164+H165+H166</f>
        <v>0</v>
      </c>
    </row>
    <row r="163" customFormat="false" ht="13.5" hidden="false" customHeight="false" outlineLevel="0" collapsed="false">
      <c r="B163" s="29" t="s">
        <v>50</v>
      </c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30" t="s">
        <v>51</v>
      </c>
      <c r="C164" s="16" t="n">
        <v>20027100</v>
      </c>
      <c r="D164" s="16" t="n">
        <v>20027100</v>
      </c>
      <c r="E164" s="16" t="n">
        <v>4155346</v>
      </c>
      <c r="F164" s="16" t="n">
        <v>8812653</v>
      </c>
      <c r="G164" s="16" t="n">
        <v>13407071</v>
      </c>
      <c r="H164" s="16"/>
    </row>
    <row r="165" customFormat="false" ht="13.5" hidden="false" customHeight="false" outlineLevel="0" collapsed="false">
      <c r="B165" s="30" t="s">
        <v>52</v>
      </c>
      <c r="C165" s="16" t="n">
        <v>6620204</v>
      </c>
      <c r="D165" s="16" t="n">
        <v>6620204</v>
      </c>
      <c r="E165" s="16" t="n">
        <v>2731333</v>
      </c>
      <c r="F165" s="16" t="n">
        <v>3415491</v>
      </c>
      <c r="G165" s="16" t="n">
        <v>4796626</v>
      </c>
      <c r="H165" s="16"/>
    </row>
    <row r="166" customFormat="false" ht="13.5" hidden="false" customHeight="false" outlineLevel="0" collapsed="false">
      <c r="B166" s="30" t="s">
        <v>53</v>
      </c>
      <c r="C166" s="16" t="n">
        <v>768200</v>
      </c>
      <c r="D166" s="16" t="n">
        <v>768200</v>
      </c>
      <c r="E166" s="16" t="n">
        <v>28713</v>
      </c>
      <c r="F166" s="16" t="n">
        <v>30393</v>
      </c>
      <c r="G166" s="16" t="n">
        <v>47938</v>
      </c>
      <c r="H166" s="16"/>
    </row>
    <row r="167" customFormat="false" ht="13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26.25" hidden="false" customHeight="false" outlineLevel="0" collapsed="false">
      <c r="B168" s="27" t="s">
        <v>54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3.5" hidden="false" customHeight="false" outlineLevel="0" collapsed="false">
      <c r="B169" s="29" t="s">
        <v>55</v>
      </c>
      <c r="C169" s="18"/>
      <c r="D169" s="18"/>
      <c r="E169" s="18"/>
      <c r="F169" s="18"/>
      <c r="G169" s="18"/>
      <c r="H169" s="18"/>
    </row>
    <row r="170" customFormat="false" ht="13.5" hidden="false" customHeight="false" outlineLevel="0" collapsed="false">
      <c r="B170" s="29" t="s">
        <v>68</v>
      </c>
      <c r="C170" s="16"/>
      <c r="D170" s="36"/>
      <c r="E170" s="16"/>
      <c r="F170" s="16"/>
      <c r="G170" s="16"/>
      <c r="H170" s="16"/>
    </row>
    <row r="171" customFormat="false" ht="13.5" hidden="false" customHeight="false" outlineLevel="0" collapsed="false">
      <c r="B171" s="29" t="s">
        <v>56</v>
      </c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27" t="s">
        <v>57</v>
      </c>
      <c r="C173" s="28" t="n">
        <f aca="false">+C168+C162</f>
        <v>27415504</v>
      </c>
      <c r="D173" s="28" t="n">
        <f aca="false">+D168+D162</f>
        <v>27415504</v>
      </c>
      <c r="E173" s="37" t="n">
        <f aca="false">+E168+E162</f>
        <v>6915392</v>
      </c>
      <c r="F173" s="37" t="n">
        <f aca="false">+F168+F162</f>
        <v>12258537</v>
      </c>
      <c r="G173" s="37" t="n">
        <f aca="false">+G168+G162</f>
        <v>18251635</v>
      </c>
      <c r="H173" s="37" t="n">
        <f aca="false">+H168+H162</f>
        <v>0</v>
      </c>
    </row>
    <row r="174" customFormat="false" ht="13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29" t="s">
        <v>58</v>
      </c>
      <c r="C175" s="32" t="n">
        <v>724</v>
      </c>
      <c r="D175" s="32" t="n">
        <v>724</v>
      </c>
      <c r="E175" s="32" t="n">
        <v>661</v>
      </c>
      <c r="F175" s="32" t="n">
        <v>659</v>
      </c>
      <c r="G175" s="32" t="n">
        <v>662</v>
      </c>
      <c r="H175" s="32"/>
    </row>
    <row r="176" customFormat="false" ht="13.5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5" hidden="false" customHeight="true" outlineLevel="0" collapsed="false">
      <c r="B177" s="24" t="s">
        <v>69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8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2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5" hidden="false" customHeight="false" outlineLevel="0" collapsed="false">
      <c r="B181" s="27" t="s">
        <v>49</v>
      </c>
      <c r="C181" s="28" t="n">
        <f aca="false">+C183+C184+C185</f>
        <v>26245160</v>
      </c>
      <c r="D181" s="28" t="n">
        <f aca="false">+D183+D184+D185</f>
        <v>26245162</v>
      </c>
      <c r="E181" s="28" t="n">
        <f aca="false">+E183+E184+E185</f>
        <v>4737228</v>
      </c>
      <c r="F181" s="28" t="n">
        <f aca="false">+F183+F184+F185</f>
        <v>9386178</v>
      </c>
      <c r="G181" s="28" t="n">
        <f aca="false">+G183+G184+G185</f>
        <v>14393784</v>
      </c>
      <c r="H181" s="28" t="n">
        <f aca="false">+H183+H184+H185</f>
        <v>0</v>
      </c>
    </row>
    <row r="182" customFormat="false" ht="13.5" hidden="false" customHeight="false" outlineLevel="0" collapsed="false">
      <c r="B182" s="29" t="s">
        <v>50</v>
      </c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30" t="s">
        <v>51</v>
      </c>
      <c r="C183" s="16" t="n">
        <v>15703365</v>
      </c>
      <c r="D183" s="16" t="n">
        <v>15703366</v>
      </c>
      <c r="E183" s="16" t="n">
        <v>3499982</v>
      </c>
      <c r="F183" s="16" t="n">
        <v>7048391</v>
      </c>
      <c r="G183" s="16" t="n">
        <v>10637524</v>
      </c>
      <c r="H183" s="16"/>
    </row>
    <row r="184" customFormat="false" ht="13.5" hidden="false" customHeight="false" outlineLevel="0" collapsed="false">
      <c r="B184" s="30" t="s">
        <v>52</v>
      </c>
      <c r="C184" s="16" t="n">
        <v>9598183</v>
      </c>
      <c r="D184" s="16" t="n">
        <v>9598184</v>
      </c>
      <c r="E184" s="16" t="n">
        <v>1235895</v>
      </c>
      <c r="F184" s="16" t="n">
        <v>2262209</v>
      </c>
      <c r="G184" s="16" t="n">
        <v>3475228</v>
      </c>
      <c r="H184" s="16"/>
    </row>
    <row r="185" customFormat="false" ht="13.5" hidden="false" customHeight="false" outlineLevel="0" collapsed="false">
      <c r="B185" s="30" t="s">
        <v>53</v>
      </c>
      <c r="C185" s="16" t="n">
        <v>943612</v>
      </c>
      <c r="D185" s="16" t="n">
        <v>943612</v>
      </c>
      <c r="E185" s="16" t="n">
        <v>1351</v>
      </c>
      <c r="F185" s="16" t="n">
        <v>75578</v>
      </c>
      <c r="G185" s="16" t="n">
        <v>281032</v>
      </c>
      <c r="H185" s="16"/>
    </row>
    <row r="186" customFormat="false" ht="13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26.25" hidden="false" customHeight="false" outlineLevel="0" collapsed="false">
      <c r="B187" s="27" t="s">
        <v>54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5" hidden="false" customHeight="false" outlineLevel="0" collapsed="false">
      <c r="B188" s="29" t="s">
        <v>55</v>
      </c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29" t="s">
        <v>56</v>
      </c>
      <c r="C189" s="18"/>
      <c r="D189" s="18"/>
      <c r="E189" s="18"/>
      <c r="F189" s="18"/>
      <c r="G189" s="18"/>
      <c r="H189" s="18"/>
    </row>
    <row r="190" customFormat="false" ht="13.5" hidden="false" customHeight="false" outlineLevel="0" collapsed="false">
      <c r="B190" s="29" t="s">
        <v>56</v>
      </c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27" t="s">
        <v>57</v>
      </c>
      <c r="C192" s="28" t="n">
        <f aca="false">+C187+C181</f>
        <v>26245160</v>
      </c>
      <c r="D192" s="28" t="n">
        <f aca="false">+D187+D181</f>
        <v>26245162</v>
      </c>
      <c r="E192" s="28" t="n">
        <f aca="false">+E187+E181</f>
        <v>4737228</v>
      </c>
      <c r="F192" s="28" t="n">
        <f aca="false">+F187+F181</f>
        <v>9386178</v>
      </c>
      <c r="G192" s="28" t="n">
        <f aca="false">+G187+G181</f>
        <v>14393784</v>
      </c>
      <c r="H192" s="28" t="n">
        <f aca="false">+H187+H181</f>
        <v>0</v>
      </c>
    </row>
    <row r="193" customFormat="false" ht="13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29" t="s">
        <v>58</v>
      </c>
      <c r="C194" s="32" t="n">
        <v>511</v>
      </c>
      <c r="D194" s="32" t="n">
        <v>511</v>
      </c>
      <c r="E194" s="32" t="n">
        <v>478</v>
      </c>
      <c r="F194" s="32" t="n">
        <v>474</v>
      </c>
      <c r="G194" s="32" t="n">
        <v>441</v>
      </c>
      <c r="H194" s="32"/>
    </row>
    <row r="195" customFormat="false" ht="12.75" hidden="false" customHeight="true" outlineLevel="0" collapsed="false">
      <c r="B195" s="38" t="s">
        <v>70</v>
      </c>
      <c r="C195" s="38"/>
      <c r="D195" s="38"/>
      <c r="E195" s="38"/>
      <c r="F195" s="38"/>
      <c r="G195" s="38"/>
      <c r="H195" s="38"/>
    </row>
    <row r="196" customFormat="false" ht="12.75" hidden="false" customHeight="false" outlineLevel="0" collapsed="false">
      <c r="B196" s="38"/>
      <c r="C196" s="38"/>
      <c r="D196" s="38"/>
      <c r="E196" s="38"/>
      <c r="F196" s="38"/>
      <c r="G196" s="38"/>
      <c r="H196" s="38"/>
    </row>
    <row r="197" customFormat="false" ht="13.5" hidden="false" customHeight="false" outlineLevel="0" collapsed="false"/>
    <row r="198" customFormat="false" ht="13.5" hidden="false" customHeight="true" outlineLevel="0" collapsed="false">
      <c r="B198" s="24" t="s">
        <v>71</v>
      </c>
      <c r="C198" s="24"/>
      <c r="D198" s="24"/>
      <c r="E198" s="24"/>
      <c r="F198" s="24"/>
      <c r="G198" s="24"/>
      <c r="H198" s="24"/>
    </row>
    <row r="199" customFormat="false" ht="12.75" hidden="false" customHeight="true" outlineLevel="0" collapsed="false">
      <c r="B199" s="25" t="s">
        <v>48</v>
      </c>
      <c r="C199" s="7" t="s">
        <v>9</v>
      </c>
      <c r="D199" s="7" t="s">
        <v>10</v>
      </c>
      <c r="E199" s="8" t="s">
        <v>11</v>
      </c>
      <c r="F199" s="8" t="s">
        <v>11</v>
      </c>
      <c r="G199" s="8" t="s">
        <v>11</v>
      </c>
      <c r="H199" s="8" t="s">
        <v>11</v>
      </c>
    </row>
    <row r="200" customFormat="false" ht="12.75" hidden="false" customHeight="false" outlineLevel="0" collapsed="false">
      <c r="B200" s="25" t="s">
        <v>6</v>
      </c>
      <c r="C200" s="7"/>
      <c r="D200" s="7"/>
      <c r="E200" s="9" t="s">
        <v>12</v>
      </c>
      <c r="F200" s="9" t="s">
        <v>12</v>
      </c>
      <c r="G200" s="9" t="s">
        <v>12</v>
      </c>
      <c r="H200" s="9" t="s">
        <v>12</v>
      </c>
    </row>
    <row r="201" customFormat="false" ht="39.75" hidden="false" customHeight="true" outlineLevel="0" collapsed="false">
      <c r="B201" s="26"/>
      <c r="C201" s="7"/>
      <c r="D201" s="7"/>
      <c r="E201" s="10" t="s">
        <v>13</v>
      </c>
      <c r="F201" s="10" t="s">
        <v>14</v>
      </c>
      <c r="G201" s="10" t="s">
        <v>15</v>
      </c>
      <c r="H201" s="10" t="s">
        <v>16</v>
      </c>
    </row>
    <row r="202" customFormat="false" ht="13.5" hidden="false" customHeight="false" outlineLevel="0" collapsed="false">
      <c r="B202" s="27" t="s">
        <v>49</v>
      </c>
      <c r="C202" s="28" t="n">
        <f aca="false">+C204+C205+C206</f>
        <v>110881535</v>
      </c>
      <c r="D202" s="28" t="n">
        <f aca="false">+D204+D205+D206</f>
        <v>110881536</v>
      </c>
      <c r="E202" s="28" t="n">
        <f aca="false">+E204+E205+E206</f>
        <v>21956065</v>
      </c>
      <c r="F202" s="28" t="n">
        <f aca="false">+F204+F205+F206</f>
        <v>43734024</v>
      </c>
      <c r="G202" s="28" t="n">
        <f aca="false">+G204+G205+G206</f>
        <v>69580995</v>
      </c>
      <c r="H202" s="28" t="n">
        <f aca="false">+H204+H205+H206</f>
        <v>0</v>
      </c>
    </row>
    <row r="203" customFormat="false" ht="13.5" hidden="false" customHeight="false" outlineLevel="0" collapsed="false">
      <c r="B203" s="29" t="s">
        <v>50</v>
      </c>
      <c r="C203" s="18"/>
      <c r="D203" s="18"/>
      <c r="E203" s="18"/>
      <c r="F203" s="18"/>
      <c r="G203" s="18"/>
      <c r="H203" s="18"/>
    </row>
    <row r="204" customFormat="false" ht="13.5" hidden="false" customHeight="false" outlineLevel="0" collapsed="false">
      <c r="B204" s="30" t="s">
        <v>51</v>
      </c>
      <c r="C204" s="16" t="n">
        <f aca="false">SUM(C12,C31,C50,C69,C88,C107,C126,C145,C164,C183)</f>
        <v>71221810</v>
      </c>
      <c r="D204" s="16" t="n">
        <f aca="false">SUM(D12,D31,D50,D69,D88,D107,D126,D145,D164,D183)</f>
        <v>71221810</v>
      </c>
      <c r="E204" s="16" t="n">
        <f aca="false">SUM(E12,E31,E50,E69,E88,E107,E126,E145,E164,E183)</f>
        <v>15763048</v>
      </c>
      <c r="F204" s="16" t="n">
        <f aca="false">SUM(F12,F31,F50,F69,F88,F107,F126,F145,F164,F183)</f>
        <v>32514530</v>
      </c>
      <c r="G204" s="16" t="n">
        <f aca="false">SUM(G12,G31,G50,G69,G88,G107,G126,G145,G164,G183)</f>
        <v>49213392</v>
      </c>
      <c r="H204" s="16" t="n">
        <f aca="false">SUM(H12,H31,H50,H69,H88,H107,H126,H145,H164,H183)</f>
        <v>0</v>
      </c>
    </row>
    <row r="205" customFormat="false" ht="13.5" hidden="false" customHeight="false" outlineLevel="0" collapsed="false">
      <c r="B205" s="30" t="s">
        <v>52</v>
      </c>
      <c r="C205" s="16" t="n">
        <f aca="false">SUM(C13,C32,C51,C70,C89,C108,C127,C146,C165,C184)</f>
        <v>35967370</v>
      </c>
      <c r="D205" s="16" t="n">
        <f aca="false">SUM(D13,D32,D51,D70,D89,D108,D127,D146,D165,D184)</f>
        <v>35967371</v>
      </c>
      <c r="E205" s="16" t="n">
        <f aca="false">SUM(E13,E32,E51,E70,E89,E108,E127,E146,E165,E184)</f>
        <v>6146460</v>
      </c>
      <c r="F205" s="16" t="n">
        <f aca="false">SUM(F13,F32,F51,F70,F89,F108,F127,F146,F165,F184)</f>
        <v>10691603</v>
      </c>
      <c r="G205" s="16" t="n">
        <f aca="false">SUM(G13,G32,G51,G70,G89,G108,G127,G146,G165,G184)</f>
        <v>19376228</v>
      </c>
      <c r="H205" s="16" t="n">
        <f aca="false">SUM(H13,H32,H51,H70,H89,H108,H127,H146,H165,H184)</f>
        <v>0</v>
      </c>
    </row>
    <row r="206" customFormat="false" ht="13.5" hidden="false" customHeight="false" outlineLevel="0" collapsed="false">
      <c r="B206" s="30" t="s">
        <v>53</v>
      </c>
      <c r="C206" s="16" t="n">
        <f aca="false">SUM(C14,C33,C52,C71,C90,C109,C128,C147,C166,C185)</f>
        <v>3692355</v>
      </c>
      <c r="D206" s="16" t="n">
        <f aca="false">SUM(D14,D33,D52,D71,D90,D109,D128,D147,D166,D185)</f>
        <v>3692355</v>
      </c>
      <c r="E206" s="16" t="n">
        <f aca="false">SUM(E14,E33,E52,E71,E90,E109,E128,E147,E166,E185)</f>
        <v>46557</v>
      </c>
      <c r="F206" s="16" t="n">
        <f aca="false">SUM(F14,F33,F52,F71,F90,F109,F128,F147,F166,F185)</f>
        <v>527891</v>
      </c>
      <c r="G206" s="16" t="n">
        <f aca="false">SUM(G14,G33,G52,G71,G90,G109,G128,G147,G166,G185)</f>
        <v>991375</v>
      </c>
      <c r="H206" s="16" t="n">
        <f aca="false">SUM(H14,H33,H52,H71,H90,H109,H128,H147,H166,H185)</f>
        <v>0</v>
      </c>
    </row>
    <row r="207" customFormat="false" ht="13.5" hidden="false" customHeight="false" outlineLevel="0" collapsed="false">
      <c r="B207" s="29"/>
      <c r="C207" s="18"/>
      <c r="D207" s="18"/>
      <c r="E207" s="18"/>
      <c r="F207" s="18"/>
      <c r="G207" s="18"/>
      <c r="H207" s="18"/>
    </row>
    <row r="208" customFormat="false" ht="26.25" hidden="false" customHeight="true" outlineLevel="0" collapsed="false">
      <c r="B208" s="27" t="s">
        <v>54</v>
      </c>
      <c r="C208" s="28" t="n">
        <f aca="false">+SUM(C209:C212)</f>
        <v>0</v>
      </c>
      <c r="D208" s="28" t="n">
        <f aca="false">+SUM(D209:D212)</f>
        <v>0</v>
      </c>
      <c r="E208" s="28" t="n">
        <f aca="false">+SUM(E209:E212)</f>
        <v>0</v>
      </c>
      <c r="F208" s="28" t="n">
        <f aca="false">+SUM(F209:F212)</f>
        <v>0</v>
      </c>
      <c r="G208" s="28" t="n">
        <f aca="false">+SUM(G209:G212)</f>
        <v>0</v>
      </c>
      <c r="H208" s="28" t="n">
        <f aca="false">+SUM(H209:H212)</f>
        <v>0</v>
      </c>
    </row>
    <row r="209" customFormat="false" ht="13.5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3.5" hidden="false" customHeight="false" outlineLevel="0" collapsed="false">
      <c r="B210" s="29" t="s">
        <v>56</v>
      </c>
      <c r="C210" s="16"/>
      <c r="D210" s="16"/>
      <c r="E210" s="16"/>
      <c r="F210" s="16"/>
      <c r="G210" s="16"/>
      <c r="H210" s="16"/>
    </row>
    <row r="211" customFormat="false" ht="13.5" hidden="false" customHeight="false" outlineLevel="0" collapsed="false">
      <c r="B211" s="29" t="s">
        <v>56</v>
      </c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29"/>
      <c r="C212" s="16"/>
      <c r="D212" s="16"/>
      <c r="E212" s="16"/>
      <c r="F212" s="16"/>
      <c r="G212" s="16"/>
      <c r="H212" s="16"/>
    </row>
    <row r="213" customFormat="false" ht="13.5" hidden="false" customHeight="false" outlineLevel="0" collapsed="false">
      <c r="B213" s="27" t="s">
        <v>57</v>
      </c>
      <c r="C213" s="28" t="n">
        <f aca="false">+C208+C202</f>
        <v>110881535</v>
      </c>
      <c r="D213" s="28" t="n">
        <f aca="false">+D208+D202</f>
        <v>110881536</v>
      </c>
      <c r="E213" s="28" t="n">
        <f aca="false">+E208+E202</f>
        <v>21956065</v>
      </c>
      <c r="F213" s="28" t="n">
        <f aca="false">+F208+F202</f>
        <v>43734024</v>
      </c>
      <c r="G213" s="28" t="n">
        <f aca="false">+G208+G202</f>
        <v>69580995</v>
      </c>
      <c r="H213" s="28" t="n">
        <f aca="false">+H208+H202</f>
        <v>0</v>
      </c>
    </row>
    <row r="214" customFormat="false" ht="13.5" hidden="false" customHeight="false" outlineLevel="0" collapsed="false">
      <c r="B214" s="29"/>
      <c r="C214" s="18"/>
      <c r="D214" s="18"/>
      <c r="E214" s="18"/>
      <c r="F214" s="18"/>
      <c r="G214" s="18"/>
      <c r="H214" s="18"/>
    </row>
    <row r="215" customFormat="false" ht="13.5" hidden="false" customHeight="false" outlineLevel="0" collapsed="false">
      <c r="B215" s="29" t="s">
        <v>58</v>
      </c>
      <c r="C215" s="32" t="n">
        <f aca="false">SUM(C23,C42,C61,C80,C99,C118,C137,C156,C175,C194)</f>
        <v>2547</v>
      </c>
      <c r="D215" s="32" t="n">
        <f aca="false">SUM(D23,D42,D61,D80,D99,D118,D137,D156,D175,D194)</f>
        <v>2547</v>
      </c>
      <c r="E215" s="32" t="n">
        <f aca="false">SUM(E23,E42,E61,E80,E99,E118,E137,E156,E175,E194)</f>
        <v>2347</v>
      </c>
      <c r="F215" s="32" t="n">
        <f aca="false">SUM(F23,F42,F61,F80,F99,F118,F137,F156,F175,F194)</f>
        <v>2344</v>
      </c>
      <c r="G215" s="32" t="n">
        <f aca="false">SUM(G23,G42,G61,G80,G99,G118,G137,G156,G175,G194)</f>
        <v>2350</v>
      </c>
      <c r="H215" s="32" t="n">
        <f aca="false">SUM(H23,H42,H61,H80,H99,H118,H137,H156,H175,H194)</f>
        <v>0</v>
      </c>
    </row>
    <row r="216" customFormat="false" ht="15.75" hidden="false" customHeight="false" outlineLevel="0" collapsed="false">
      <c r="B216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6"/>
    <mergeCell ref="B198:H198"/>
    <mergeCell ref="C199:C201"/>
    <mergeCell ref="D199:D2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Windows User</cp:lastModifiedBy>
  <cp:lastPrinted>2023-03-13T12:20:44Z</cp:lastPrinted>
  <dcterms:modified xsi:type="dcterms:W3CDTF">2023-10-19T08:04:37Z</dcterms:modified>
  <cp:revision>0</cp:revision>
  <dc:subject/>
  <dc:title/>
</cp:coreProperties>
</file>